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7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18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IMIP-001/2018</t>
  </si>
  <si>
    <t xml:space="preserve">Uso compartido de las Oficinas</t>
  </si>
  <si>
    <t xml:space="preserve">Articulo 109 de la Ley de Gobierno y Adminitracion Municipal</t>
  </si>
  <si>
    <t xml:space="preserve">Administracion</t>
  </si>
  <si>
    <t xml:space="preserve">Privado</t>
  </si>
  <si>
    <t xml:space="preserve">Marcelo</t>
  </si>
  <si>
    <t xml:space="preserve">Aguilar </t>
  </si>
  <si>
    <t xml:space="preserve">Gonzalez</t>
  </si>
  <si>
    <t xml:space="preserve">Marcelo Aguilar Gonzalez</t>
  </si>
  <si>
    <t xml:space="preserve">De la Primera a la Decima</t>
  </si>
  <si>
    <t xml:space="preserve">https://drive.google.com/open?id=11iDlZ-M8dv_xx9RUqBr9mHLTjwkcfSL2</t>
  </si>
  <si>
    <t xml:space="preserve">https://drive.google.com/open?id=1Dik9gAm2MMbLGqyOlKFMPRA_r3zmLHhp</t>
  </si>
  <si>
    <t xml:space="preserve">No</t>
  </si>
  <si>
    <t xml:space="preserve">IMIP Cajeme</t>
  </si>
  <si>
    <t xml:space="preserve">IMIP-002/2018</t>
  </si>
  <si>
    <t xml:space="preserve">Contrato de Arrendamiento vehiculo</t>
  </si>
  <si>
    <t xml:space="preserve">https://drive.google.com/open?id=1RnqvtMFY37uby8h3l_XoVFjNzh2pDT35</t>
  </si>
  <si>
    <t xml:space="preserve">IMIP-003/2018</t>
  </si>
  <si>
    <t xml:space="preserve">Contrato de prestacion de servicios</t>
  </si>
  <si>
    <t xml:space="preserve">Sergio ivan</t>
  </si>
  <si>
    <t xml:space="preserve">Perez </t>
  </si>
  <si>
    <t xml:space="preserve">Rodriguez</t>
  </si>
  <si>
    <t xml:space="preserve">Sergio Ivan Perez Rodriguez</t>
  </si>
  <si>
    <t xml:space="preserve">https://drive.google.com/open?id=1Z6KsSIlUWK94vAr5-x0FCzGO_7Dsep4i</t>
  </si>
  <si>
    <t xml:space="preserve">https://drive.google.com/open?id=14lvznbEyQ0P00AB0-DbokaGOcc-FUR1v</t>
  </si>
  <si>
    <t xml:space="preserve">IMIP-004/2018</t>
  </si>
  <si>
    <t xml:space="preserve">Bertha Leonor</t>
  </si>
  <si>
    <t xml:space="preserve">Galindo </t>
  </si>
  <si>
    <t xml:space="preserve">Morales</t>
  </si>
  <si>
    <t xml:space="preserve">Bertha Leonor Galindo Morales</t>
  </si>
  <si>
    <t xml:space="preserve">https://drive.google.com/open?id=1uJ1TUwlOWS0_GPSNpSGUV1isJHiLqtCt</t>
  </si>
  <si>
    <t xml:space="preserve">https://drive.google.com/open?id=1wc759Zcs2QvL2hAXYWrGpVsNAyseuC_s</t>
  </si>
  <si>
    <t xml:space="preserve">IMIP-005/2018</t>
  </si>
  <si>
    <t xml:space="preserve">Jorge Hugo</t>
  </si>
  <si>
    <t xml:space="preserve">Valenzuela</t>
  </si>
  <si>
    <t xml:space="preserve">Higuera</t>
  </si>
  <si>
    <t xml:space="preserve">Jorge Hugo Valenzuela Higuera</t>
  </si>
  <si>
    <t xml:space="preserve">https://drive.google.com/open?id=1l6tt1I04KFSiEA_iuFByMIGfdf1R-rzr</t>
  </si>
  <si>
    <t xml:space="preserve">https://drive.google.com/open?id=1Qxfxd4poH7kSALKkn4HSyIINOMEsw3pe</t>
  </si>
  <si>
    <t xml:space="preserve">IMIP-006/2018</t>
  </si>
  <si>
    <t xml:space="preserve">Bufete de Asesores de Negocios s. c.</t>
  </si>
  <si>
    <t xml:space="preserve">https://drive.google.com/open?id=13BgEwuLHF3lvsB-91Ahpgpmo3_rnKAhw</t>
  </si>
  <si>
    <t xml:space="preserve">https://drive.google.com/open?id=1fYnbu5oK4FidXWtUeMfpm51nk_p81XzE</t>
  </si>
  <si>
    <t xml:space="preserve">IMIP-007/2018</t>
  </si>
  <si>
    <t xml:space="preserve">Ramon</t>
  </si>
  <si>
    <t xml:space="preserve">Manjarrez</t>
  </si>
  <si>
    <t xml:space="preserve">Leyva</t>
  </si>
  <si>
    <t xml:space="preserve">Ramon Manajarrez Leyva</t>
  </si>
  <si>
    <t xml:space="preserve">https://drive.google.com/open?id=1Kc08RbZw5QaC8fGbBmCdb5rjIn9C-eEl</t>
  </si>
  <si>
    <t xml:space="preserve">https://drive.google.com/open?id=1Dt8KF_LdfTzZR57n0mEva0Q2AKDcU356</t>
  </si>
  <si>
    <t xml:space="preserve">IMIP-008/2018</t>
  </si>
  <si>
    <t xml:space="preserve">Luis Fernando</t>
  </si>
  <si>
    <t xml:space="preserve">Patiño</t>
  </si>
  <si>
    <t xml:space="preserve">De Gyves</t>
  </si>
  <si>
    <t xml:space="preserve">Luis Fernando Patiño de Gyves</t>
  </si>
  <si>
    <t xml:space="preserve">https://drive.google.com/open?id=1q4s0LP5mKca6N-rHIBf7ugq9wWvhuthj</t>
  </si>
  <si>
    <t xml:space="preserve">https://drive.google.com/open?id=129_U22MYTWjH3UyvQ_SkTRY60_t9gOuc</t>
  </si>
  <si>
    <t xml:space="preserve">IMIP-009/2018</t>
  </si>
  <si>
    <t xml:space="preserve">https://drive.google.com/open?id=1J5joYpUnz0cNGsJYaPJrzxkBjwZ8pVkN</t>
  </si>
  <si>
    <t xml:space="preserve">https://drive.google.com/open?id=1ZtZOhLYwRkx12HWCiK4WrKbl01HhucIT</t>
  </si>
  <si>
    <t xml:space="preserve">IMIP-010/2018</t>
  </si>
  <si>
    <t xml:space="preserve">Francisco</t>
  </si>
  <si>
    <t xml:space="preserve">Cabral</t>
  </si>
  <si>
    <t xml:space="preserve">Alcala</t>
  </si>
  <si>
    <t xml:space="preserve">Francisco Cabral Alcala</t>
  </si>
  <si>
    <t xml:space="preserve">https://drive.google.com/open?id=10LSyiGnP6izBMrWBpFx8vgJ7-ukkwnqf</t>
  </si>
  <si>
    <t xml:space="preserve">https://drive.google.com/open?id=1g38JDRKXGZgzqjxO1wQqMEK2KPtIXFCJ</t>
  </si>
  <si>
    <t xml:space="preserve">IMIP-011/2018</t>
  </si>
  <si>
    <t xml:space="preserve">https://drive.google.com/open?id=1KSavrBWw3ZgRN21S-OTf9FdQeGvmLZdF</t>
  </si>
  <si>
    <t xml:space="preserve">IMIP-012/2018</t>
  </si>
  <si>
    <t xml:space="preserve">https://drive.google.com/open?id=1VwZ8hq7jfV-IA4CUB1zk8zj0Jeqe3WL0</t>
  </si>
  <si>
    <t xml:space="preserve">IMIP-013/2018</t>
  </si>
  <si>
    <t xml:space="preserve">Contrato de Arrendamiento de Oficina</t>
  </si>
  <si>
    <t xml:space="preserve">Morelos Operativo 300, S.A. de C.V.</t>
  </si>
  <si>
    <t xml:space="preserve">https://drive.google.com/open?id=1O8G0CCgMxuTRZhg5V_zo_HbRRymDBFJ5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1iDlZ-M8dv_xx9RUqBr9mHLTjwkcfSL2" TargetMode="External"/><Relationship Id="rId2" Type="http://schemas.openxmlformats.org/officeDocument/2006/relationships/hyperlink" Target="https://drive.google.com/open?id=1Dik9gAm2MMbLGqyOlKFMPRA_r3zmLHhp" TargetMode="External"/><Relationship Id="rId3" Type="http://schemas.openxmlformats.org/officeDocument/2006/relationships/hyperlink" Target="https://drive.google.com/open?id=1Dik9gAm2MMbLGqyOlKFMPRA_r3zmLHhp" TargetMode="External"/><Relationship Id="rId4" Type="http://schemas.openxmlformats.org/officeDocument/2006/relationships/hyperlink" Target="https://drive.google.com/open?id=1RnqvtMFY37uby8h3l_XoVFjNzh2pDT35" TargetMode="External"/><Relationship Id="rId5" Type="http://schemas.openxmlformats.org/officeDocument/2006/relationships/hyperlink" Target="https://drive.google.com/open?id=1Dik9gAm2MMbLGqyOlKFMPRA_r3zmLHhp" TargetMode="External"/><Relationship Id="rId6" Type="http://schemas.openxmlformats.org/officeDocument/2006/relationships/hyperlink" Target="https://drive.google.com/open?id=1Dik9gAm2MMbLGqyOlKFMPRA_r3zmLHhp" TargetMode="External"/><Relationship Id="rId7" Type="http://schemas.openxmlformats.org/officeDocument/2006/relationships/hyperlink" Target="https://drive.google.com/open?id=1Z6KsSIlUWK94vAr5-x0FCzGO_7Dsep4i" TargetMode="External"/><Relationship Id="rId8" Type="http://schemas.openxmlformats.org/officeDocument/2006/relationships/hyperlink" Target="https://drive.google.com/open?id=14lvznbEyQ0P00AB0-DbokaGOcc-FUR1v" TargetMode="External"/><Relationship Id="rId9" Type="http://schemas.openxmlformats.org/officeDocument/2006/relationships/hyperlink" Target="https://drive.google.com/open?id=14lvznbEyQ0P00AB0-DbokaGOcc-FUR1v" TargetMode="External"/><Relationship Id="rId10" Type="http://schemas.openxmlformats.org/officeDocument/2006/relationships/hyperlink" Target="https://drive.google.com/open?id=1uJ1TUwlOWS0_GPSNpSGUV1isJHiLqtCt" TargetMode="External"/><Relationship Id="rId11" Type="http://schemas.openxmlformats.org/officeDocument/2006/relationships/hyperlink" Target="https://drive.google.com/open?id=1wc759Zcs2QvL2hAXYWrGpVsNAyseuC_s" TargetMode="External"/><Relationship Id="rId12" Type="http://schemas.openxmlformats.org/officeDocument/2006/relationships/hyperlink" Target="https://drive.google.com/open?id=1wc759Zcs2QvL2hAXYWrGpVsNAyseuC_s" TargetMode="External"/><Relationship Id="rId13" Type="http://schemas.openxmlformats.org/officeDocument/2006/relationships/hyperlink" Target="https://drive.google.com/open?id=1l6tt1I04KFSiEA_iuFByMIGfdf1R-rzr" TargetMode="External"/><Relationship Id="rId14" Type="http://schemas.openxmlformats.org/officeDocument/2006/relationships/hyperlink" Target="https://drive.google.com/open?id=1Qxfxd4poH7kSALKkn4HSyIINOMEsw3pe" TargetMode="External"/><Relationship Id="rId15" Type="http://schemas.openxmlformats.org/officeDocument/2006/relationships/hyperlink" Target="https://drive.google.com/open?id=1Qxfxd4poH7kSALKkn4HSyIINOMEsw3pe" TargetMode="External"/><Relationship Id="rId16" Type="http://schemas.openxmlformats.org/officeDocument/2006/relationships/hyperlink" Target="https://drive.google.com/open?id=13BgEwuLHF3lvsB-91Ahpgpmo3_rnKAhw" TargetMode="External"/><Relationship Id="rId17" Type="http://schemas.openxmlformats.org/officeDocument/2006/relationships/hyperlink" Target="https://drive.google.com/open?id=1fYnbu5oK4FidXWtUeMfpm51nk_p81XzE" TargetMode="External"/><Relationship Id="rId18" Type="http://schemas.openxmlformats.org/officeDocument/2006/relationships/hyperlink" Target="https://drive.google.com/open?id=1fYnbu5oK4FidXWtUeMfpm51nk_p81XzE" TargetMode="External"/><Relationship Id="rId19" Type="http://schemas.openxmlformats.org/officeDocument/2006/relationships/hyperlink" Target="https://drive.google.com/open?id=1Kc08RbZw5QaC8fGbBmCdb5rjIn9C-eEl" TargetMode="External"/><Relationship Id="rId20" Type="http://schemas.openxmlformats.org/officeDocument/2006/relationships/hyperlink" Target="https://drive.google.com/open?id=1Dt8KF_LdfTzZR57n0mEva0Q2AKDcU356" TargetMode="External"/><Relationship Id="rId21" Type="http://schemas.openxmlformats.org/officeDocument/2006/relationships/hyperlink" Target="https://drive.google.com/open?id=1Dt8KF_LdfTzZR57n0mEva0Q2AKDcU356" TargetMode="External"/><Relationship Id="rId22" Type="http://schemas.openxmlformats.org/officeDocument/2006/relationships/hyperlink" Target="https://drive.google.com/open?id=1q4s0LP5mKca6N-rHIBf7ugq9wWvhuthj" TargetMode="External"/><Relationship Id="rId23" Type="http://schemas.openxmlformats.org/officeDocument/2006/relationships/hyperlink" Target="https://drive.google.com/open?id=129_U22MYTWjH3UyvQ_SkTRY60_t9gOuc" TargetMode="External"/><Relationship Id="rId24" Type="http://schemas.openxmlformats.org/officeDocument/2006/relationships/hyperlink" Target="https://drive.google.com/open?id=129_U22MYTWjH3UyvQ_SkTRY60_t9gOuc" TargetMode="External"/><Relationship Id="rId25" Type="http://schemas.openxmlformats.org/officeDocument/2006/relationships/hyperlink" Target="https://drive.google.com/open?id=1J5joYpUnz0cNGsJYaPJrzxkBjwZ8pVkN" TargetMode="External"/><Relationship Id="rId26" Type="http://schemas.openxmlformats.org/officeDocument/2006/relationships/hyperlink" Target="https://drive.google.com/open?id=1ZtZOhLYwRkx12HWCiK4WrKbl01HhucIT" TargetMode="External"/><Relationship Id="rId27" Type="http://schemas.openxmlformats.org/officeDocument/2006/relationships/hyperlink" Target="https://drive.google.com/open?id=1ZtZOhLYwRkx12HWCiK4WrKbl01HhucIT" TargetMode="External"/><Relationship Id="rId28" Type="http://schemas.openxmlformats.org/officeDocument/2006/relationships/hyperlink" Target="https://drive.google.com/open?id=10LSyiGnP6izBMrWBpFx8vgJ7-ukkwnqf" TargetMode="External"/><Relationship Id="rId29" Type="http://schemas.openxmlformats.org/officeDocument/2006/relationships/hyperlink" Target="https://drive.google.com/open?id=1g38JDRKXGZgzqjxO1wQqMEK2KPtIXFCJ" TargetMode="External"/><Relationship Id="rId30" Type="http://schemas.openxmlformats.org/officeDocument/2006/relationships/hyperlink" Target="https://drive.google.com/open?id=1g38JDRKXGZgzqjxO1wQqMEK2KPtIXFCJ" TargetMode="External"/><Relationship Id="rId31" Type="http://schemas.openxmlformats.org/officeDocument/2006/relationships/hyperlink" Target="https://drive.google.com/open?id=1KSavrBWw3ZgRN21S-OTf9FdQeGvmLZdF" TargetMode="External"/><Relationship Id="rId32" Type="http://schemas.openxmlformats.org/officeDocument/2006/relationships/hyperlink" Target="https://drive.google.com/open?id=1ZtZOhLYwRkx12HWCiK4WrKbl01HhucIT" TargetMode="External"/><Relationship Id="rId33" Type="http://schemas.openxmlformats.org/officeDocument/2006/relationships/hyperlink" Target="https://drive.google.com/open?id=1ZtZOhLYwRkx12HWCiK4WrKbl01HhucIT" TargetMode="External"/><Relationship Id="rId34" Type="http://schemas.openxmlformats.org/officeDocument/2006/relationships/hyperlink" Target="https://drive.google.com/open?id=1VwZ8hq7jfV-IA4CUB1zk8zj0Jeqe3WL0" TargetMode="External"/><Relationship Id="rId35" Type="http://schemas.openxmlformats.org/officeDocument/2006/relationships/hyperlink" Target="https://drive.google.com/open?id=1Qxfxd4poH7kSALKkn4HSyIINOMEsw3pe" TargetMode="External"/><Relationship Id="rId36" Type="http://schemas.openxmlformats.org/officeDocument/2006/relationships/hyperlink" Target="https://drive.google.com/open?id=1Qxfxd4poH7kSALKkn4HSyIINOMEsw3pe" TargetMode="External"/><Relationship Id="rId37" Type="http://schemas.openxmlformats.org/officeDocument/2006/relationships/hyperlink" Target="https://drive.google.com/open?id=1O8G0CCgMxuTRZhg5V_zo_HbRRymDBFJ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40.28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373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M8" s="0" t="s">
        <v>81</v>
      </c>
      <c r="N8" s="4" t="n">
        <v>43101</v>
      </c>
      <c r="O8" s="4" t="n">
        <v>43358</v>
      </c>
      <c r="P8" s="0" t="s">
        <v>82</v>
      </c>
      <c r="Q8" s="6" t="s">
        <v>83</v>
      </c>
      <c r="T8" s="6" t="s">
        <v>84</v>
      </c>
      <c r="U8" s="6" t="s">
        <v>84</v>
      </c>
      <c r="W8" s="5" t="s">
        <v>85</v>
      </c>
      <c r="Y8" s="0" t="s">
        <v>86</v>
      </c>
      <c r="Z8" s="4" t="n">
        <v>43373</v>
      </c>
      <c r="AA8" s="4" t="n">
        <v>43393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373</v>
      </c>
      <c r="D9" s="5" t="s">
        <v>72</v>
      </c>
      <c r="E9" s="0" t="s">
        <v>87</v>
      </c>
      <c r="F9" s="0" t="s">
        <v>88</v>
      </c>
      <c r="G9" s="0" t="s">
        <v>75</v>
      </c>
      <c r="H9" s="0" t="s">
        <v>76</v>
      </c>
      <c r="I9" s="5" t="s">
        <v>77</v>
      </c>
      <c r="J9" s="0" t="s">
        <v>78</v>
      </c>
      <c r="K9" s="0" t="s">
        <v>79</v>
      </c>
      <c r="L9" s="0" t="s">
        <v>80</v>
      </c>
      <c r="M9" s="0" t="s">
        <v>81</v>
      </c>
      <c r="N9" s="4" t="n">
        <v>43101</v>
      </c>
      <c r="O9" s="4" t="n">
        <v>43358</v>
      </c>
      <c r="P9" s="0" t="s">
        <v>82</v>
      </c>
      <c r="Q9" s="6" t="s">
        <v>89</v>
      </c>
      <c r="R9" s="0" t="n">
        <v>58921.2</v>
      </c>
      <c r="S9" s="0" t="n">
        <v>58921.2</v>
      </c>
      <c r="T9" s="6" t="s">
        <v>84</v>
      </c>
      <c r="U9" s="6" t="s">
        <v>84</v>
      </c>
      <c r="W9" s="5" t="s">
        <v>85</v>
      </c>
      <c r="Y9" s="0" t="s">
        <v>86</v>
      </c>
      <c r="Z9" s="4" t="n">
        <v>43373</v>
      </c>
      <c r="AA9" s="4" t="n">
        <v>43393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373</v>
      </c>
      <c r="D10" s="5" t="s">
        <v>72</v>
      </c>
      <c r="E10" s="0" t="s">
        <v>90</v>
      </c>
      <c r="F10" s="0" t="s">
        <v>91</v>
      </c>
      <c r="G10" s="7" t="s">
        <v>75</v>
      </c>
      <c r="H10" s="7" t="s">
        <v>76</v>
      </c>
      <c r="I10" s="7" t="s">
        <v>77</v>
      </c>
      <c r="J10" s="7" t="s">
        <v>92</v>
      </c>
      <c r="K10" s="7" t="s">
        <v>93</v>
      </c>
      <c r="L10" s="7" t="s">
        <v>94</v>
      </c>
      <c r="M10" s="7" t="s">
        <v>95</v>
      </c>
      <c r="N10" s="4" t="n">
        <v>43101</v>
      </c>
      <c r="O10" s="4" t="n">
        <v>43343</v>
      </c>
      <c r="P10" s="7" t="s">
        <v>82</v>
      </c>
      <c r="Q10" s="6" t="s">
        <v>96</v>
      </c>
      <c r="R10" s="0" t="n">
        <v>64960</v>
      </c>
      <c r="S10" s="0" t="n">
        <v>64960</v>
      </c>
      <c r="T10" s="6" t="s">
        <v>97</v>
      </c>
      <c r="U10" s="6" t="s">
        <v>97</v>
      </c>
      <c r="W10" s="5" t="s">
        <v>85</v>
      </c>
      <c r="Y10" s="0" t="s">
        <v>86</v>
      </c>
      <c r="Z10" s="4" t="n">
        <v>43373</v>
      </c>
      <c r="AA10" s="4" t="n">
        <v>43393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373</v>
      </c>
      <c r="D11" s="5" t="s">
        <v>72</v>
      </c>
      <c r="E11" s="0" t="s">
        <v>98</v>
      </c>
      <c r="F11" s="0" t="s">
        <v>91</v>
      </c>
      <c r="G11" s="7" t="s">
        <v>75</v>
      </c>
      <c r="H11" s="7" t="s">
        <v>76</v>
      </c>
      <c r="I11" s="7" t="s">
        <v>77</v>
      </c>
      <c r="J11" s="7" t="s">
        <v>99</v>
      </c>
      <c r="K11" s="7" t="s">
        <v>100</v>
      </c>
      <c r="L11" s="7" t="s">
        <v>101</v>
      </c>
      <c r="M11" s="7" t="s">
        <v>102</v>
      </c>
      <c r="N11" s="4" t="n">
        <v>43101</v>
      </c>
      <c r="O11" s="4" t="n">
        <v>43465</v>
      </c>
      <c r="P11" s="7" t="s">
        <v>82</v>
      </c>
      <c r="Q11" s="6" t="s">
        <v>103</v>
      </c>
      <c r="R11" s="0" t="n">
        <v>46400</v>
      </c>
      <c r="S11" s="0" t="n">
        <v>46400</v>
      </c>
      <c r="T11" s="6" t="s">
        <v>104</v>
      </c>
      <c r="U11" s="6" t="s">
        <v>104</v>
      </c>
      <c r="W11" s="5" t="s">
        <v>85</v>
      </c>
      <c r="Y11" s="0" t="s">
        <v>86</v>
      </c>
      <c r="Z11" s="4" t="n">
        <v>43373</v>
      </c>
      <c r="AA11" s="4" t="n">
        <v>43393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373</v>
      </c>
      <c r="D12" s="5" t="s">
        <v>72</v>
      </c>
      <c r="E12" s="0" t="s">
        <v>105</v>
      </c>
      <c r="F12" s="0" t="s">
        <v>91</v>
      </c>
      <c r="G12" s="7" t="s">
        <v>75</v>
      </c>
      <c r="H12" s="7" t="s">
        <v>76</v>
      </c>
      <c r="I12" s="7" t="s">
        <v>77</v>
      </c>
      <c r="J12" s="7" t="s">
        <v>106</v>
      </c>
      <c r="K12" s="7" t="s">
        <v>107</v>
      </c>
      <c r="L12" s="7" t="s">
        <v>108</v>
      </c>
      <c r="M12" s="7" t="s">
        <v>109</v>
      </c>
      <c r="N12" s="4" t="n">
        <v>43132</v>
      </c>
      <c r="O12" s="4" t="n">
        <v>43251</v>
      </c>
      <c r="P12" s="7" t="s">
        <v>82</v>
      </c>
      <c r="Q12" s="6" t="s">
        <v>110</v>
      </c>
      <c r="R12" s="0" t="n">
        <v>11600</v>
      </c>
      <c r="S12" s="0" t="n">
        <v>11600</v>
      </c>
      <c r="T12" s="6" t="s">
        <v>111</v>
      </c>
      <c r="U12" s="6" t="s">
        <v>111</v>
      </c>
      <c r="W12" s="5" t="s">
        <v>85</v>
      </c>
      <c r="Y12" s="0" t="s">
        <v>86</v>
      </c>
      <c r="Z12" s="4" t="n">
        <v>43373</v>
      </c>
      <c r="AA12" s="4" t="n">
        <v>43393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373</v>
      </c>
      <c r="D13" s="5" t="s">
        <v>72</v>
      </c>
      <c r="E13" s="0" t="s">
        <v>112</v>
      </c>
      <c r="F13" s="0" t="s">
        <v>91</v>
      </c>
      <c r="G13" s="7" t="s">
        <v>75</v>
      </c>
      <c r="H13" s="7" t="s">
        <v>76</v>
      </c>
      <c r="I13" s="7" t="s">
        <v>77</v>
      </c>
      <c r="M13" s="7" t="s">
        <v>113</v>
      </c>
      <c r="N13" s="4" t="n">
        <v>43160</v>
      </c>
      <c r="O13" s="4" t="n">
        <v>43465</v>
      </c>
      <c r="P13" s="7" t="s">
        <v>82</v>
      </c>
      <c r="Q13" s="6" t="s">
        <v>114</v>
      </c>
      <c r="R13" s="0" t="n">
        <v>71920</v>
      </c>
      <c r="S13" s="0" t="n">
        <v>71920</v>
      </c>
      <c r="T13" s="6" t="s">
        <v>115</v>
      </c>
      <c r="U13" s="6" t="s">
        <v>115</v>
      </c>
      <c r="W13" s="5" t="s">
        <v>85</v>
      </c>
      <c r="Y13" s="0" t="s">
        <v>86</v>
      </c>
      <c r="Z13" s="4" t="n">
        <v>43373</v>
      </c>
      <c r="AA13" s="4" t="n">
        <v>43393</v>
      </c>
    </row>
    <row r="14" customFormat="false" ht="15" hidden="false" customHeight="false" outlineLevel="0" collapsed="false">
      <c r="A14" s="0" t="n">
        <v>2018</v>
      </c>
      <c r="B14" s="4" t="n">
        <v>43191</v>
      </c>
      <c r="C14" s="4" t="n">
        <v>43373</v>
      </c>
      <c r="D14" s="5" t="s">
        <v>72</v>
      </c>
      <c r="E14" s="0" t="s">
        <v>116</v>
      </c>
      <c r="F14" s="0" t="s">
        <v>91</v>
      </c>
      <c r="G14" s="7" t="s">
        <v>75</v>
      </c>
      <c r="H14" s="7" t="s">
        <v>76</v>
      </c>
      <c r="I14" s="7" t="s">
        <v>77</v>
      </c>
      <c r="J14" s="7" t="s">
        <v>117</v>
      </c>
      <c r="K14" s="7" t="s">
        <v>118</v>
      </c>
      <c r="L14" s="7" t="s">
        <v>119</v>
      </c>
      <c r="M14" s="7" t="s">
        <v>120</v>
      </c>
      <c r="N14" s="4" t="n">
        <v>43191</v>
      </c>
      <c r="O14" s="4" t="n">
        <v>43373</v>
      </c>
      <c r="P14" s="7" t="s">
        <v>82</v>
      </c>
      <c r="Q14" s="6" t="s">
        <v>121</v>
      </c>
      <c r="R14" s="0" t="n">
        <v>55680</v>
      </c>
      <c r="S14" s="0" t="n">
        <v>55680</v>
      </c>
      <c r="T14" s="6" t="s">
        <v>122</v>
      </c>
      <c r="U14" s="6" t="s">
        <v>122</v>
      </c>
      <c r="W14" s="5" t="s">
        <v>85</v>
      </c>
      <c r="Y14" s="0" t="s">
        <v>86</v>
      </c>
      <c r="Z14" s="4" t="n">
        <v>43373</v>
      </c>
      <c r="AA14" s="4" t="n">
        <v>43393</v>
      </c>
    </row>
    <row r="15" customFormat="false" ht="15" hidden="false" customHeight="false" outlineLevel="0" collapsed="false">
      <c r="A15" s="0" t="n">
        <v>2018</v>
      </c>
      <c r="B15" s="4" t="n">
        <v>43191</v>
      </c>
      <c r="C15" s="4" t="n">
        <v>43373</v>
      </c>
      <c r="D15" s="5" t="s">
        <v>72</v>
      </c>
      <c r="E15" s="0" t="s">
        <v>123</v>
      </c>
      <c r="F15" s="0" t="s">
        <v>91</v>
      </c>
      <c r="G15" s="7" t="s">
        <v>75</v>
      </c>
      <c r="H15" s="7" t="s">
        <v>76</v>
      </c>
      <c r="I15" s="7" t="s">
        <v>77</v>
      </c>
      <c r="J15" s="7" t="s">
        <v>124</v>
      </c>
      <c r="K15" s="7" t="s">
        <v>125</v>
      </c>
      <c r="L15" s="7" t="s">
        <v>126</v>
      </c>
      <c r="M15" s="7" t="s">
        <v>127</v>
      </c>
      <c r="N15" s="4" t="n">
        <v>43191</v>
      </c>
      <c r="O15" s="4" t="n">
        <v>43374</v>
      </c>
      <c r="P15" s="7" t="s">
        <v>82</v>
      </c>
      <c r="Q15" s="6" t="s">
        <v>128</v>
      </c>
      <c r="R15" s="0" t="n">
        <v>55680</v>
      </c>
      <c r="S15" s="0" t="n">
        <v>55680</v>
      </c>
      <c r="T15" s="6" t="s">
        <v>129</v>
      </c>
      <c r="U15" s="6" t="s">
        <v>129</v>
      </c>
      <c r="W15" s="5" t="s">
        <v>85</v>
      </c>
      <c r="Y15" s="0" t="s">
        <v>86</v>
      </c>
      <c r="Z15" s="4" t="n">
        <v>43373</v>
      </c>
      <c r="AA15" s="4" t="n">
        <v>43393</v>
      </c>
    </row>
    <row r="16" customFormat="false" ht="15" hidden="false" customHeight="false" outlineLevel="0" collapsed="false">
      <c r="A16" s="0" t="n">
        <v>2018</v>
      </c>
      <c r="B16" s="4" t="n">
        <v>43374</v>
      </c>
      <c r="C16" s="4" t="n">
        <v>43465</v>
      </c>
      <c r="D16" s="5" t="s">
        <v>72</v>
      </c>
      <c r="E16" s="0" t="s">
        <v>130</v>
      </c>
      <c r="F16" s="0" t="s">
        <v>74</v>
      </c>
      <c r="G16" s="7" t="s">
        <v>75</v>
      </c>
      <c r="H16" s="7" t="s">
        <v>76</v>
      </c>
      <c r="I16" s="7" t="s">
        <v>77</v>
      </c>
      <c r="J16" s="7" t="s">
        <v>78</v>
      </c>
      <c r="K16" s="7" t="s">
        <v>79</v>
      </c>
      <c r="L16" s="7" t="s">
        <v>80</v>
      </c>
      <c r="M16" s="7" t="s">
        <v>81</v>
      </c>
      <c r="N16" s="4" t="n">
        <v>43374</v>
      </c>
      <c r="O16" s="4" t="n">
        <v>43404</v>
      </c>
      <c r="P16" s="7" t="s">
        <v>82</v>
      </c>
      <c r="Q16" s="6" t="s">
        <v>131</v>
      </c>
      <c r="T16" s="6" t="s">
        <v>132</v>
      </c>
      <c r="U16" s="6" t="s">
        <v>132</v>
      </c>
      <c r="W16" s="5" t="s">
        <v>85</v>
      </c>
      <c r="Y16" s="0" t="s">
        <v>86</v>
      </c>
      <c r="Z16" s="4" t="n">
        <v>43374</v>
      </c>
      <c r="AA16" s="4" t="n">
        <v>43475</v>
      </c>
    </row>
    <row r="17" customFormat="false" ht="15" hidden="false" customHeight="false" outlineLevel="0" collapsed="false">
      <c r="A17" s="0" t="n">
        <v>2018</v>
      </c>
      <c r="B17" s="4" t="n">
        <v>43374</v>
      </c>
      <c r="C17" s="4" t="n">
        <v>43465</v>
      </c>
      <c r="D17" s="5" t="s">
        <v>72</v>
      </c>
      <c r="E17" s="0" t="s">
        <v>133</v>
      </c>
      <c r="F17" s="0" t="s">
        <v>91</v>
      </c>
      <c r="G17" s="7" t="s">
        <v>75</v>
      </c>
      <c r="H17" s="7" t="s">
        <v>76</v>
      </c>
      <c r="I17" s="7" t="s">
        <v>77</v>
      </c>
      <c r="J17" s="7" t="s">
        <v>134</v>
      </c>
      <c r="K17" s="7" t="s">
        <v>135</v>
      </c>
      <c r="L17" s="7" t="s">
        <v>136</v>
      </c>
      <c r="M17" s="7" t="s">
        <v>137</v>
      </c>
      <c r="N17" s="4" t="n">
        <v>43374</v>
      </c>
      <c r="O17" s="4" t="n">
        <v>43465</v>
      </c>
      <c r="P17" s="7" t="s">
        <v>82</v>
      </c>
      <c r="Q17" s="6" t="s">
        <v>138</v>
      </c>
      <c r="R17" s="0" t="n">
        <v>5300</v>
      </c>
      <c r="S17" s="0" t="n">
        <v>15900</v>
      </c>
      <c r="T17" s="6" t="s">
        <v>139</v>
      </c>
      <c r="U17" s="6" t="s">
        <v>139</v>
      </c>
      <c r="W17" s="5" t="s">
        <v>85</v>
      </c>
      <c r="Y17" s="0" t="s">
        <v>86</v>
      </c>
      <c r="Z17" s="4" t="n">
        <v>43374</v>
      </c>
      <c r="AA17" s="4" t="n">
        <v>43475</v>
      </c>
    </row>
    <row r="18" customFormat="false" ht="15" hidden="false" customHeight="false" outlineLevel="0" collapsed="false">
      <c r="A18" s="0" t="n">
        <v>2018</v>
      </c>
      <c r="B18" s="4" t="n">
        <v>43374</v>
      </c>
      <c r="C18" s="4" t="n">
        <v>43465</v>
      </c>
      <c r="D18" s="5" t="s">
        <v>72</v>
      </c>
      <c r="E18" s="0" t="s">
        <v>140</v>
      </c>
      <c r="F18" s="0" t="s">
        <v>88</v>
      </c>
      <c r="G18" s="7" t="s">
        <v>75</v>
      </c>
      <c r="H18" s="7" t="s">
        <v>76</v>
      </c>
      <c r="I18" s="7" t="s">
        <v>77</v>
      </c>
      <c r="J18" s="7" t="s">
        <v>78</v>
      </c>
      <c r="K18" s="7" t="s">
        <v>79</v>
      </c>
      <c r="L18" s="7" t="s">
        <v>80</v>
      </c>
      <c r="M18" s="7" t="s">
        <v>81</v>
      </c>
      <c r="N18" s="4" t="n">
        <v>43374</v>
      </c>
      <c r="O18" s="4" t="n">
        <v>43404</v>
      </c>
      <c r="P18" s="7" t="s">
        <v>82</v>
      </c>
      <c r="Q18" s="6" t="s">
        <v>141</v>
      </c>
      <c r="R18" s="0" t="n">
        <v>6546.8</v>
      </c>
      <c r="S18" s="0" t="n">
        <v>6546.8</v>
      </c>
      <c r="T18" s="6" t="s">
        <v>132</v>
      </c>
      <c r="U18" s="6" t="s">
        <v>132</v>
      </c>
      <c r="W18" s="5" t="s">
        <v>85</v>
      </c>
      <c r="Y18" s="0" t="s">
        <v>86</v>
      </c>
      <c r="Z18" s="4" t="n">
        <v>43374</v>
      </c>
      <c r="AA18" s="4" t="n">
        <v>43475</v>
      </c>
    </row>
    <row r="19" customFormat="false" ht="15" hidden="false" customHeight="false" outlineLevel="0" collapsed="false">
      <c r="A19" s="0" t="n">
        <v>2018</v>
      </c>
      <c r="B19" s="4" t="n">
        <v>43374</v>
      </c>
      <c r="C19" s="4" t="n">
        <v>43465</v>
      </c>
      <c r="D19" s="5" t="s">
        <v>72</v>
      </c>
      <c r="E19" s="0" t="s">
        <v>142</v>
      </c>
      <c r="F19" s="0" t="s">
        <v>91</v>
      </c>
      <c r="G19" s="7" t="s">
        <v>75</v>
      </c>
      <c r="H19" s="7" t="s">
        <v>76</v>
      </c>
      <c r="I19" s="7" t="s">
        <v>77</v>
      </c>
      <c r="J19" s="7" t="s">
        <v>106</v>
      </c>
      <c r="K19" s="7" t="s">
        <v>107</v>
      </c>
      <c r="L19" s="7" t="s">
        <v>108</v>
      </c>
      <c r="M19" s="7" t="s">
        <v>109</v>
      </c>
      <c r="N19" s="4" t="n">
        <v>43375</v>
      </c>
      <c r="O19" s="4" t="n">
        <v>43406</v>
      </c>
      <c r="P19" s="7" t="s">
        <v>82</v>
      </c>
      <c r="Q19" s="6" t="s">
        <v>143</v>
      </c>
      <c r="R19" s="0" t="n">
        <v>11600</v>
      </c>
      <c r="S19" s="0" t="n">
        <v>11600</v>
      </c>
      <c r="T19" s="6" t="s">
        <v>111</v>
      </c>
      <c r="U19" s="6" t="s">
        <v>111</v>
      </c>
      <c r="W19" s="5" t="s">
        <v>85</v>
      </c>
      <c r="Y19" s="0" t="s">
        <v>86</v>
      </c>
      <c r="Z19" s="4" t="n">
        <v>43374</v>
      </c>
      <c r="AA19" s="4" t="n">
        <v>43475</v>
      </c>
    </row>
    <row r="20" customFormat="false" ht="15" hidden="false" customHeight="false" outlineLevel="0" collapsed="false">
      <c r="A20" s="0" t="n">
        <v>2018</v>
      </c>
      <c r="B20" s="4" t="n">
        <v>43374</v>
      </c>
      <c r="C20" s="4" t="n">
        <v>43465</v>
      </c>
      <c r="D20" s="5" t="s">
        <v>72</v>
      </c>
      <c r="E20" s="0" t="s">
        <v>144</v>
      </c>
      <c r="F20" s="0" t="s">
        <v>145</v>
      </c>
      <c r="G20" s="7" t="s">
        <v>75</v>
      </c>
      <c r="H20" s="7" t="s">
        <v>76</v>
      </c>
      <c r="I20" s="7" t="s">
        <v>77</v>
      </c>
      <c r="M20" s="7" t="s">
        <v>146</v>
      </c>
      <c r="N20" s="4" t="n">
        <v>43413</v>
      </c>
      <c r="O20" s="4" t="n">
        <v>43465</v>
      </c>
      <c r="P20" s="7" t="s">
        <v>82</v>
      </c>
      <c r="Q20" s="6" t="s">
        <v>147</v>
      </c>
      <c r="T20" s="6"/>
      <c r="U20" s="6"/>
      <c r="W20" s="5" t="s">
        <v>85</v>
      </c>
      <c r="Y20" s="0" t="s">
        <v>86</v>
      </c>
      <c r="Z20" s="4" t="n">
        <v>43374</v>
      </c>
      <c r="AA20" s="4" t="n">
        <v>43475</v>
      </c>
    </row>
    <row r="21" customFormat="false" ht="15" hidden="false" customHeight="false" outlineLevel="0" collapsed="false">
      <c r="D21" s="5"/>
      <c r="I21" s="5"/>
      <c r="W21" s="5"/>
    </row>
    <row r="22" customFormat="false" ht="15" hidden="false" customHeight="false" outlineLevel="0" collapsed="false">
      <c r="D22" s="5"/>
      <c r="I22" s="5"/>
      <c r="W22" s="5"/>
    </row>
    <row r="23" customFormat="false" ht="15" hidden="false" customHeight="false" outlineLevel="0" collapsed="false">
      <c r="D23" s="5"/>
      <c r="I23" s="5"/>
      <c r="W23" s="5"/>
    </row>
    <row r="24" customFormat="false" ht="15" hidden="false" customHeight="false" outlineLevel="0" collapsed="false">
      <c r="D24" s="5"/>
      <c r="I24" s="5"/>
      <c r="W24" s="5"/>
    </row>
    <row r="25" customFormat="false" ht="15" hidden="false" customHeight="false" outlineLevel="0" collapsed="false">
      <c r="D25" s="5"/>
      <c r="I25" s="5"/>
      <c r="W25" s="5"/>
    </row>
    <row r="26" customFormat="false" ht="15" hidden="false" customHeight="false" outlineLevel="0" collapsed="false">
      <c r="D26" s="5"/>
      <c r="I26" s="5"/>
      <c r="W26" s="5"/>
    </row>
    <row r="27" customFormat="false" ht="15" hidden="false" customHeight="false" outlineLevel="0" collapsed="false">
      <c r="D27" s="5"/>
      <c r="I27" s="5"/>
      <c r="W27" s="5"/>
    </row>
    <row r="28" customFormat="false" ht="15" hidden="false" customHeight="false" outlineLevel="0" collapsed="false">
      <c r="D28" s="5"/>
      <c r="I28" s="5"/>
      <c r="W28" s="5"/>
    </row>
    <row r="29" customFormat="false" ht="15" hidden="false" customHeight="false" outlineLevel="0" collapsed="false">
      <c r="D29" s="5"/>
      <c r="I29" s="5"/>
      <c r="W29" s="5"/>
    </row>
    <row r="30" customFormat="false" ht="15" hidden="false" customHeight="false" outlineLevel="0" collapsed="false">
      <c r="D30" s="5"/>
      <c r="I30" s="5"/>
      <c r="W30" s="5"/>
    </row>
    <row r="31" customFormat="false" ht="15" hidden="false" customHeight="false" outlineLevel="0" collapsed="false">
      <c r="D31" s="5"/>
      <c r="I31" s="5"/>
      <c r="W31" s="5"/>
    </row>
    <row r="32" customFormat="false" ht="15" hidden="false" customHeight="false" outlineLevel="0" collapsed="false">
      <c r="D32" s="5"/>
      <c r="I32" s="5"/>
      <c r="W32" s="5"/>
    </row>
    <row r="33" customFormat="false" ht="15" hidden="false" customHeight="false" outlineLevel="0" collapsed="false">
      <c r="D33" s="5"/>
      <c r="I33" s="5"/>
      <c r="W33" s="5"/>
    </row>
    <row r="34" customFormat="false" ht="15" hidden="false" customHeight="false" outlineLevel="0" collapsed="false">
      <c r="D34" s="5"/>
      <c r="I34" s="5"/>
      <c r="W34" s="5"/>
    </row>
    <row r="35" customFormat="false" ht="15" hidden="false" customHeight="false" outlineLevel="0" collapsed="false">
      <c r="D35" s="5"/>
      <c r="I35" s="5"/>
      <c r="W35" s="5"/>
    </row>
    <row r="36" customFormat="false" ht="15" hidden="false" customHeight="false" outlineLevel="0" collapsed="false">
      <c r="D36" s="5"/>
      <c r="I36" s="5"/>
      <c r="W36" s="5"/>
    </row>
    <row r="37" customFormat="false" ht="15" hidden="false" customHeight="false" outlineLevel="0" collapsed="false">
      <c r="D37" s="5"/>
      <c r="I37" s="5"/>
      <c r="W37" s="5"/>
    </row>
    <row r="38" customFormat="false" ht="15" hidden="false" customHeight="false" outlineLevel="0" collapsed="false">
      <c r="D38" s="5"/>
      <c r="I38" s="5"/>
      <c r="W38" s="5"/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148" type="list">
      <formula1>Hidden_13</formula1>
      <formula2>0</formula2>
    </dataValidation>
    <dataValidation allowBlank="true" errorStyle="stop" operator="between" showDropDown="false" showErrorMessage="true" showInputMessage="false" sqref="I8:I148" type="list">
      <formula1>Hidden_28</formula1>
      <formula2>0</formula2>
    </dataValidation>
    <dataValidation allowBlank="true" errorStyle="stop" operator="between" showDropDown="false" showErrorMessage="true" showInputMessage="false" sqref="W8:W148" type="list">
      <formula1>Hidden_322</formula1>
      <formula2>0</formula2>
    </dataValidation>
  </dataValidations>
  <hyperlinks>
    <hyperlink ref="Q8" r:id="rId1" display="https://drive.google.com/open?id=11iDlZ-M8dv_xx9RUqBr9mHLTjwkcfSL2"/>
    <hyperlink ref="T8" r:id="rId2" display="https://drive.google.com/open?id=1Dik9gAm2MMbLGqyOlKFMPRA_r3zmLHhp"/>
    <hyperlink ref="U8" r:id="rId3" display="https://drive.google.com/open?id=1Dik9gAm2MMbLGqyOlKFMPRA_r3zmLHhp"/>
    <hyperlink ref="Q9" r:id="rId4" display="https://drive.google.com/open?id=1RnqvtMFY37uby8h3l_XoVFjNzh2pDT35"/>
    <hyperlink ref="T9" r:id="rId5" display="https://drive.google.com/open?id=1Dik9gAm2MMbLGqyOlKFMPRA_r3zmLHhp"/>
    <hyperlink ref="U9" r:id="rId6" display="https://drive.google.com/open?id=1Dik9gAm2MMbLGqyOlKFMPRA_r3zmLHhp"/>
    <hyperlink ref="Q10" r:id="rId7" display="https://drive.google.com/open?id=1Z6KsSIlUWK94vAr5-x0FCzGO_7Dsep4i"/>
    <hyperlink ref="T10" r:id="rId8" display="https://drive.google.com/open?id=14lvznbEyQ0P00AB0-DbokaGOcc-FUR1v"/>
    <hyperlink ref="U10" r:id="rId9" display="https://drive.google.com/open?id=14lvznbEyQ0P00AB0-DbokaGOcc-FUR1v"/>
    <hyperlink ref="Q11" r:id="rId10" display="https://drive.google.com/open?id=1uJ1TUwlOWS0_GPSNpSGUV1isJHiLqtCt"/>
    <hyperlink ref="T11" r:id="rId11" display="https://drive.google.com/open?id=1wc759Zcs2QvL2hAXYWrGpVsNAyseuC_s"/>
    <hyperlink ref="U11" r:id="rId12" display="https://drive.google.com/open?id=1wc759Zcs2QvL2hAXYWrGpVsNAyseuC_s"/>
    <hyperlink ref="Q12" r:id="rId13" display="https://drive.google.com/open?id=1l6tt1I04KFSiEA_iuFByMIGfdf1R-rzr"/>
    <hyperlink ref="T12" r:id="rId14" display="https://drive.google.com/open?id=1Qxfxd4poH7kSALKkn4HSyIINOMEsw3pe"/>
    <hyperlink ref="U12" r:id="rId15" display="https://drive.google.com/open?id=1Qxfxd4poH7kSALKkn4HSyIINOMEsw3pe"/>
    <hyperlink ref="Q13" r:id="rId16" display="https://drive.google.com/open?id=13BgEwuLHF3lvsB-91Ahpgpmo3_rnKAhw"/>
    <hyperlink ref="T13" r:id="rId17" display="https://drive.google.com/open?id=1fYnbu5oK4FidXWtUeMfpm51nk_p81XzE"/>
    <hyperlink ref="U13" r:id="rId18" display="https://drive.google.com/open?id=1fYnbu5oK4FidXWtUeMfpm51nk_p81XzE"/>
    <hyperlink ref="Q14" r:id="rId19" display="https://drive.google.com/open?id=1Kc08RbZw5QaC8fGbBmCdb5rjIn9C-eEl"/>
    <hyperlink ref="T14" r:id="rId20" display="https://drive.google.com/open?id=1Dt8KF_LdfTzZR57n0mEva0Q2AKDcU356"/>
    <hyperlink ref="U14" r:id="rId21" display="https://drive.google.com/open?id=1Dt8KF_LdfTzZR57n0mEva0Q2AKDcU356"/>
    <hyperlink ref="Q15" r:id="rId22" display="https://drive.google.com/open?id=1q4s0LP5mKca6N-rHIBf7ugq9wWvhuthj"/>
    <hyperlink ref="T15" r:id="rId23" display="https://drive.google.com/open?id=129_U22MYTWjH3UyvQ_SkTRY60_t9gOuc"/>
    <hyperlink ref="U15" r:id="rId24" display="https://drive.google.com/open?id=129_U22MYTWjH3UyvQ_SkTRY60_t9gOuc"/>
    <hyperlink ref="Q16" r:id="rId25" display="https://drive.google.com/open?id=1J5joYpUnz0cNGsJYaPJrzxkBjwZ8pVkN"/>
    <hyperlink ref="T16" r:id="rId26" display="https://drive.google.com/open?id=1ZtZOhLYwRkx12HWCiK4WrKbl01HhucIT"/>
    <hyperlink ref="U16" r:id="rId27" display="https://drive.google.com/open?id=1ZtZOhLYwRkx12HWCiK4WrKbl01HhucIT"/>
    <hyperlink ref="Q17" r:id="rId28" display="https://drive.google.com/open?id=10LSyiGnP6izBMrWBpFx8vgJ7-ukkwnqf"/>
    <hyperlink ref="T17" r:id="rId29" display="https://drive.google.com/open?id=1g38JDRKXGZgzqjxO1wQqMEK2KPtIXFCJ"/>
    <hyperlink ref="U17" r:id="rId30" display="https://drive.google.com/open?id=1g38JDRKXGZgzqjxO1wQqMEK2KPtIXFCJ"/>
    <hyperlink ref="Q18" r:id="rId31" display="https://drive.google.com/open?id=1KSavrBWw3ZgRN21S-OTf9FdQeGvmLZdF"/>
    <hyperlink ref="T18" r:id="rId32" display="https://drive.google.com/open?id=1ZtZOhLYwRkx12HWCiK4WrKbl01HhucIT"/>
    <hyperlink ref="U18" r:id="rId33" display="https://drive.google.com/open?id=1ZtZOhLYwRkx12HWCiK4WrKbl01HhucIT"/>
    <hyperlink ref="Q19" r:id="rId34" display="https://drive.google.com/open?id=1VwZ8hq7jfV-IA4CUB1zk8zj0Jeqe3WL0"/>
    <hyperlink ref="T19" r:id="rId35" display="https://drive.google.com/open?id=1Qxfxd4poH7kSALKkn4HSyIINOMEsw3pe"/>
    <hyperlink ref="U19" r:id="rId36" display="https://drive.google.com/open?id=1Qxfxd4poH7kSALKkn4HSyIINOMEsw3pe"/>
    <hyperlink ref="Q20" r:id="rId37" display="https://drive.google.com/open?id=1O8G0CCgMxuTRZhg5V_zo_HbRRymDBFJ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7Z</dcterms:created>
  <dc:creator>Apache POI</dc:creator>
  <dc:description/>
  <dc:language>en-US</dc:language>
  <cp:lastModifiedBy>Usuario de Windows</cp:lastModifiedBy>
  <dcterms:modified xsi:type="dcterms:W3CDTF">2019-05-17T01:35:53Z</dcterms:modified>
  <cp:revision>0</cp:revision>
  <dc:subject/>
  <dc:title/>
</cp:coreProperties>
</file>